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XMPEG4" sheetId="1" state="visible" r:id="rId2"/>
  </sheets>
  <definedNames>
    <definedName function="false" hidden="false" localSheetId="0" name="_xlnm.Print_Area" vbProcedure="false">DivXMPEG4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Disk Use for Recording </t>
  </si>
  <si>
    <t xml:space="preserve">Mode - DivX MPEG4</t>
  </si>
  <si>
    <t xml:space="preserve">OS-Windows 2000 Pro / Program- NVR2 / Board - MP2 / Source-TV / Transmission - 30FPS</t>
  </si>
  <si>
    <t xml:space="preserve">Results are based on the files that are recorded for about 30 minutes.</t>
  </si>
  <si>
    <t xml:space="preserve">CIF</t>
  </si>
  <si>
    <t xml:space="preserve">Unit : GB/day</t>
  </si>
  <si>
    <t xml:space="preserve">Channel</t>
  </si>
  <si>
    <t xml:space="preserve">Bitrate (Kbps)</t>
  </si>
  <si>
    <t xml:space="preserve">5min. Rec (MB)
by Cal. of bitrate</t>
  </si>
  <si>
    <t xml:space="preserve">5min. Rec (MB)
by Measurement</t>
  </si>
  <si>
    <t xml:space="preserve">M / C</t>
  </si>
  <si>
    <t xml:space="preserve">D1</t>
  </si>
  <si>
    <t xml:space="preserve">Notes</t>
  </si>
  <si>
    <t xml:space="preserve">-</t>
  </si>
  <si>
    <t xml:space="preserve">-&gt;It is recommended that a user should adjust the FPS of video transmission to reduce blocking on these bitrate setting</t>
  </si>
  <si>
    <t xml:space="preserve">- The value "M / C" is greater than 1 if the bandwidth that is more than the target bitrate is required for transmis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1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돋움"/>
      <family val="2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58</xdr:row>
      <xdr:rowOff>38160</xdr:rowOff>
    </xdr:from>
    <xdr:to>
      <xdr:col>1</xdr:col>
      <xdr:colOff>702360</xdr:colOff>
      <xdr:row>58</xdr:row>
      <xdr:rowOff>161640</xdr:rowOff>
    </xdr:to>
    <xdr:sp>
      <xdr:nvSpPr>
        <xdr:cNvPr id="0" name="Rectangle 1"/>
        <xdr:cNvSpPr/>
      </xdr:nvSpPr>
      <xdr:spPr>
        <a:xfrm>
          <a:off x="1084320" y="10858680"/>
          <a:ext cx="568800" cy="123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9" activeCellId="0" sqref="G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88"/>
    <col collapsed="false" customWidth="true" hidden="false" outlineLevel="0" max="10" min="2" style="1" width="9.66"/>
    <col collapsed="false" customWidth="false" hidden="false" outlineLevel="0" max="257" min="11" style="1" width="8.88"/>
  </cols>
  <sheetData>
    <row r="2" s="3" customFormat="tru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3" t="n">
        <v>20050322</v>
      </c>
    </row>
    <row r="5" s="3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s="3" customFormat="true" ht="16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s="3" customFormat="true" ht="16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s="3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s="3" customFormat="tru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s="3" customFormat="true" ht="15" hidden="false" customHeight="false" outlineLevel="0" collapsed="false">
      <c r="A10" s="9" t="s">
        <v>4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2" hidden="false" customHeight="true" outlineLevel="0" collapsed="false">
      <c r="A11" s="10"/>
      <c r="B11" s="11"/>
      <c r="C11" s="11"/>
      <c r="D11" s="11"/>
      <c r="E11" s="11"/>
      <c r="F11" s="10"/>
      <c r="G11" s="10"/>
      <c r="H11" s="10"/>
      <c r="I11" s="10"/>
      <c r="J11" s="3" t="s">
        <v>5</v>
      </c>
      <c r="K11" s="11"/>
    </row>
    <row r="12" s="3" customFormat="true" ht="12" hidden="false" customHeight="false" outlineLevel="0" collapsed="false">
      <c r="A12" s="12" t="s">
        <v>6</v>
      </c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1"/>
    </row>
    <row r="13" s="3" customFormat="true" ht="12.75" hidden="false" customHeight="false" outlineLevel="0" collapsed="false">
      <c r="A13" s="12"/>
      <c r="B13" s="14" t="n">
        <v>128</v>
      </c>
      <c r="C13" s="15" t="n">
        <v>256</v>
      </c>
      <c r="D13" s="15" t="n">
        <v>384</v>
      </c>
      <c r="E13" s="16" t="n">
        <v>500</v>
      </c>
      <c r="F13" s="16" t="n">
        <v>750</v>
      </c>
      <c r="G13" s="16" t="n">
        <v>1024</v>
      </c>
      <c r="H13" s="16" t="n">
        <v>1536</v>
      </c>
      <c r="I13" s="16" t="n">
        <v>2048</v>
      </c>
      <c r="J13" s="16" t="n">
        <v>4096</v>
      </c>
      <c r="K13" s="11"/>
    </row>
    <row r="14" s="3" customFormat="true" ht="22.5" hidden="false" customHeight="false" outlineLevel="0" collapsed="false">
      <c r="A14" s="17" t="s">
        <v>8</v>
      </c>
      <c r="B14" s="18" t="n">
        <f aca="false">300*B$13/(8*1024)</f>
        <v>4.6875</v>
      </c>
      <c r="C14" s="18" t="n">
        <f aca="false">300*C$13/(8*1024)</f>
        <v>9.375</v>
      </c>
      <c r="D14" s="18" t="n">
        <f aca="false">300*D$13/(8*1024)</f>
        <v>14.0625</v>
      </c>
      <c r="E14" s="18" t="n">
        <f aca="false">300*E$13/(8*1024)</f>
        <v>18.310546875</v>
      </c>
      <c r="F14" s="18" t="n">
        <f aca="false">300*F$13/(8*1024)</f>
        <v>27.4658203125</v>
      </c>
      <c r="G14" s="18" t="n">
        <f aca="false">300*G$13/(8*1024)</f>
        <v>37.5</v>
      </c>
      <c r="H14" s="18" t="n">
        <f aca="false">300*H$13/(8*1024)</f>
        <v>56.25</v>
      </c>
      <c r="I14" s="18" t="n">
        <f aca="false">300*I$13/(8*1024)</f>
        <v>75</v>
      </c>
      <c r="J14" s="18" t="n">
        <f aca="false">300*J$13/(8*1024)</f>
        <v>150</v>
      </c>
      <c r="K14" s="11"/>
    </row>
    <row r="15" s="3" customFormat="true" ht="24" hidden="false" customHeight="false" outlineLevel="0" collapsed="false">
      <c r="A15" s="19" t="s">
        <v>9</v>
      </c>
      <c r="B15" s="20" t="n">
        <f aca="false">300*65.2/1920</f>
        <v>10.1875</v>
      </c>
      <c r="C15" s="20" t="n">
        <f aca="false">300*87/1923</f>
        <v>13.5725429017161</v>
      </c>
      <c r="D15" s="20" t="n">
        <f aca="false">300*115/1917</f>
        <v>17.9968701095462</v>
      </c>
      <c r="E15" s="20" t="n">
        <f aca="false">300*136/1919</f>
        <v>21.2610734757686</v>
      </c>
      <c r="F15" s="20" t="n">
        <f aca="false">300*193/1915</f>
        <v>30.2349869451697</v>
      </c>
      <c r="G15" s="20" t="n">
        <f aca="false">300*253/1911</f>
        <v>39.7174254317112</v>
      </c>
      <c r="H15" s="20" t="n">
        <f aca="false">300*386/1919</f>
        <v>60.3439291297551</v>
      </c>
      <c r="I15" s="20" t="n">
        <f aca="false">300*500/1911</f>
        <v>78.4929356357928</v>
      </c>
      <c r="J15" s="20" t="n">
        <f aca="false">300*773/1920</f>
        <v>120.78125</v>
      </c>
      <c r="K15" s="11"/>
    </row>
    <row r="16" s="3" customFormat="true" ht="12" hidden="false" customHeight="false" outlineLevel="0" collapsed="false">
      <c r="A16" s="19" t="s">
        <v>10</v>
      </c>
      <c r="B16" s="20" t="n">
        <f aca="false">+B15/B14</f>
        <v>2.17333333333333</v>
      </c>
      <c r="C16" s="20" t="n">
        <f aca="false">+C15/C14</f>
        <v>1.44773790951638</v>
      </c>
      <c r="D16" s="20" t="n">
        <f aca="false">+D15/D14</f>
        <v>1.27977743001217</v>
      </c>
      <c r="E16" s="20" t="n">
        <f aca="false">+E15/E14</f>
        <v>1.16113809275664</v>
      </c>
      <c r="F16" s="20" t="n">
        <f aca="false">+F15/F14</f>
        <v>1.10082228024369</v>
      </c>
      <c r="G16" s="20" t="n">
        <f aca="false">+G15/G14</f>
        <v>1.05913134484563</v>
      </c>
      <c r="H16" s="20" t="n">
        <f aca="false">+H15/H14</f>
        <v>1.07278096230676</v>
      </c>
      <c r="I16" s="20" t="n">
        <f aca="false">+I15/I14</f>
        <v>1.0465724751439</v>
      </c>
      <c r="J16" s="20" t="n">
        <f aca="false">+J15/J14</f>
        <v>0.805208333333333</v>
      </c>
      <c r="K16" s="11"/>
    </row>
    <row r="17" s="3" customFormat="true" ht="12" hidden="false" customHeight="false" outlineLevel="0" collapsed="false">
      <c r="A17" s="21" t="n">
        <v>1</v>
      </c>
      <c r="B17" s="11" t="n">
        <f aca="false">$A17*24*12*B$15/1024</f>
        <v>2.865234375</v>
      </c>
      <c r="C17" s="11" t="n">
        <f aca="false">$A17*24*12*C$15/1024</f>
        <v>3.81727769110764</v>
      </c>
      <c r="D17" s="11" t="n">
        <f aca="false">$A17*24*12*D$15/1024</f>
        <v>5.06161971830986</v>
      </c>
      <c r="E17" s="11" t="n">
        <f aca="false">$A17*24*12*E$15/1024</f>
        <v>5.97967691505993</v>
      </c>
      <c r="F17" s="11" t="n">
        <f aca="false">$A17*24*12*F$15/1024</f>
        <v>8.50359007832898</v>
      </c>
      <c r="G17" s="11" t="n">
        <f aca="false">$A17*24*12*G$15/1024</f>
        <v>11.1705259026688</v>
      </c>
      <c r="H17" s="11" t="n">
        <f aca="false">$A17*24*12*H$15/1024</f>
        <v>16.9717300677436</v>
      </c>
      <c r="I17" s="11" t="n">
        <f aca="false">$A17*24*12*I$15/1024</f>
        <v>22.0761381475667</v>
      </c>
      <c r="J17" s="11" t="n">
        <f aca="false">$A17*24*12*J$15/1024</f>
        <v>33.9697265625</v>
      </c>
      <c r="K17" s="11"/>
    </row>
    <row r="18" customFormat="false" ht="14.25" hidden="false" customHeight="false" outlineLevel="0" collapsed="false">
      <c r="A18" s="21" t="n">
        <v>2</v>
      </c>
      <c r="B18" s="11" t="n">
        <f aca="false">$A18*24*12*B$15/1024</f>
        <v>5.73046875</v>
      </c>
      <c r="C18" s="11" t="n">
        <f aca="false">$A18*24*12*C$15/1024</f>
        <v>7.63455538221529</v>
      </c>
      <c r="D18" s="11" t="n">
        <f aca="false">$A18*24*12*D$15/1024</f>
        <v>10.1232394366197</v>
      </c>
      <c r="E18" s="11" t="n">
        <f aca="false">$A18*24*12*E$15/1024</f>
        <v>11.9593538301199</v>
      </c>
      <c r="F18" s="11" t="n">
        <f aca="false">$A18*24*12*F$15/1024</f>
        <v>17.007180156658</v>
      </c>
      <c r="G18" s="11" t="n">
        <f aca="false">$A18*24*12*G$15/1024</f>
        <v>22.3410518053375</v>
      </c>
      <c r="H18" s="11" t="n">
        <f aca="false">$A18*24*12*H$15/1024</f>
        <v>33.9434601354872</v>
      </c>
      <c r="I18" s="11" t="n">
        <f aca="false">$A18*24*12*I$15/1024</f>
        <v>44.1522762951334</v>
      </c>
      <c r="J18" s="11" t="n">
        <f aca="false">$A18*24*12*J$15/1024</f>
        <v>67.939453125</v>
      </c>
      <c r="K18" s="11"/>
    </row>
    <row r="19" customFormat="false" ht="14.25" hidden="false" customHeight="false" outlineLevel="0" collapsed="false">
      <c r="A19" s="21" t="n">
        <v>3</v>
      </c>
      <c r="B19" s="11" t="n">
        <f aca="false">$A19*24*12*B$15/1024</f>
        <v>8.595703125</v>
      </c>
      <c r="C19" s="11" t="n">
        <f aca="false">$A19*24*12*C$15/1024</f>
        <v>11.4518330733229</v>
      </c>
      <c r="D19" s="11" t="n">
        <f aca="false">$A19*24*12*D$15/1024</f>
        <v>15.1848591549296</v>
      </c>
      <c r="E19" s="11" t="n">
        <f aca="false">$A19*24*12*E$15/1024</f>
        <v>17.9390307451798</v>
      </c>
      <c r="F19" s="11" t="n">
        <f aca="false">$A19*24*12*F$15/1024</f>
        <v>25.5107702349869</v>
      </c>
      <c r="G19" s="11" t="n">
        <f aca="false">$A19*24*12*G$15/1024</f>
        <v>33.5115777080063</v>
      </c>
      <c r="H19" s="11" t="n">
        <f aca="false">$A19*24*12*H$15/1024</f>
        <v>50.9151902032309</v>
      </c>
      <c r="I19" s="11" t="n">
        <f aca="false">$A19*24*12*I$15/1024</f>
        <v>66.2284144427002</v>
      </c>
      <c r="J19" s="11" t="n">
        <f aca="false">$A19*24*12*J$15/1024</f>
        <v>101.9091796875</v>
      </c>
      <c r="K19" s="3"/>
    </row>
    <row r="20" customFormat="false" ht="14.25" hidden="false" customHeight="false" outlineLevel="0" collapsed="false">
      <c r="A20" s="21" t="n">
        <v>4</v>
      </c>
      <c r="B20" s="11" t="n">
        <f aca="false">$A20*24*12*B$15/1024</f>
        <v>11.4609375</v>
      </c>
      <c r="C20" s="11" t="n">
        <f aca="false">$A20*24*12*C$15/1024</f>
        <v>15.2691107644306</v>
      </c>
      <c r="D20" s="11" t="n">
        <f aca="false">$A20*24*12*D$15/1024</f>
        <v>20.2464788732394</v>
      </c>
      <c r="E20" s="11" t="n">
        <f aca="false">$A20*24*12*E$15/1024</f>
        <v>23.9187076602397</v>
      </c>
      <c r="F20" s="11" t="n">
        <f aca="false">$A20*24*12*F$15/1024</f>
        <v>34.0143603133159</v>
      </c>
      <c r="G20" s="11" t="n">
        <f aca="false">$A20*24*12*G$15/1024</f>
        <v>44.682103610675</v>
      </c>
      <c r="H20" s="11" t="n">
        <f aca="false">$A20*24*12*H$15/1024</f>
        <v>67.8869202709745</v>
      </c>
      <c r="I20" s="11" t="n">
        <f aca="false">$A20*24*12*I$15/1024</f>
        <v>88.3045525902669</v>
      </c>
      <c r="J20" s="11" t="n">
        <f aca="false">$A20*24*12*J$15/1024</f>
        <v>135.87890625</v>
      </c>
      <c r="K20" s="11"/>
    </row>
    <row r="21" customFormat="false" ht="14.25" hidden="false" customHeight="false" outlineLevel="0" collapsed="false">
      <c r="A21" s="21" t="n">
        <v>5</v>
      </c>
      <c r="B21" s="11" t="n">
        <f aca="false">$A21*24*12*B$15/1024</f>
        <v>14.326171875</v>
      </c>
      <c r="C21" s="11" t="n">
        <f aca="false">$A21*24*12*C$15/1024</f>
        <v>19.0863884555382</v>
      </c>
      <c r="D21" s="11" t="n">
        <f aca="false">$A21*24*12*D$15/1024</f>
        <v>25.3080985915493</v>
      </c>
      <c r="E21" s="11" t="n">
        <f aca="false">$A21*24*12*E$15/1024</f>
        <v>29.8983845752996</v>
      </c>
      <c r="F21" s="11" t="n">
        <f aca="false">$A21*24*12*F$15/1024</f>
        <v>42.5179503916449</v>
      </c>
      <c r="G21" s="11" t="n">
        <f aca="false">$A21*24*12*G$15/1024</f>
        <v>55.8526295133438</v>
      </c>
      <c r="H21" s="11" t="n">
        <f aca="false">$A21*24*12*H$15/1024</f>
        <v>84.8586503387181</v>
      </c>
      <c r="I21" s="11" t="n">
        <f aca="false">$A21*24*12*I$15/1024</f>
        <v>110.380690737834</v>
      </c>
      <c r="J21" s="11" t="n">
        <f aca="false">$A21*24*12*J$15/1024</f>
        <v>169.8486328125</v>
      </c>
      <c r="K21" s="11"/>
    </row>
    <row r="22" customFormat="false" ht="14.25" hidden="false" customHeight="false" outlineLevel="0" collapsed="false">
      <c r="A22" s="21" t="n">
        <v>6</v>
      </c>
      <c r="B22" s="11" t="n">
        <f aca="false">$A22*24*12*B$15/1024</f>
        <v>17.19140625</v>
      </c>
      <c r="C22" s="11" t="n">
        <f aca="false">$A22*24*12*C$15/1024</f>
        <v>22.9036661466459</v>
      </c>
      <c r="D22" s="11" t="n">
        <f aca="false">$A22*24*12*D$15/1024</f>
        <v>30.3697183098592</v>
      </c>
      <c r="E22" s="11" t="n">
        <f aca="false">$A22*24*12*E$15/1024</f>
        <v>35.8780614903596</v>
      </c>
      <c r="F22" s="11" t="n">
        <f aca="false">$A22*24*12*F$15/1024</f>
        <v>51.0215404699739</v>
      </c>
      <c r="G22" s="11" t="n">
        <f aca="false">$A22*24*12*G$15/1024</f>
        <v>67.0231554160126</v>
      </c>
      <c r="H22" s="11" t="n">
        <f aca="false">$A22*24*12*H$15/1024</f>
        <v>101.830380406462</v>
      </c>
      <c r="I22" s="11" t="n">
        <f aca="false">$A22*24*12*I$15/1024</f>
        <v>132.4568288854</v>
      </c>
      <c r="J22" s="11" t="n">
        <f aca="false">$A22*24*12*J$15/1024</f>
        <v>203.818359375</v>
      </c>
      <c r="K22" s="11"/>
    </row>
    <row r="23" customFormat="false" ht="14.25" hidden="false" customHeight="false" outlineLevel="0" collapsed="false">
      <c r="A23" s="21" t="n">
        <v>7</v>
      </c>
      <c r="B23" s="11" t="n">
        <f aca="false">$A23*24*12*B$15/1024</f>
        <v>20.056640625</v>
      </c>
      <c r="C23" s="11" t="n">
        <f aca="false">$A23*24*12*C$15/1024</f>
        <v>26.7209438377535</v>
      </c>
      <c r="D23" s="11" t="n">
        <f aca="false">$A23*24*12*D$15/1024</f>
        <v>35.431338028169</v>
      </c>
      <c r="E23" s="11" t="n">
        <f aca="false">$A23*24*12*E$15/1024</f>
        <v>41.8577384054195</v>
      </c>
      <c r="F23" s="11" t="n">
        <f aca="false">$A23*24*12*F$15/1024</f>
        <v>59.5251305483029</v>
      </c>
      <c r="G23" s="11" t="n">
        <f aca="false">$A23*24*12*G$15/1024</f>
        <v>78.1936813186813</v>
      </c>
      <c r="H23" s="11" t="n">
        <f aca="false">$A23*24*12*H$15/1024</f>
        <v>118.802110474205</v>
      </c>
      <c r="I23" s="11" t="n">
        <f aca="false">$A23*24*12*I$15/1024</f>
        <v>154.532967032967</v>
      </c>
      <c r="J23" s="11" t="n">
        <f aca="false">$A23*24*12*J$15/1024</f>
        <v>237.7880859375</v>
      </c>
      <c r="K23" s="11"/>
    </row>
    <row r="24" customFormat="false" ht="14.25" hidden="false" customHeight="false" outlineLevel="0" collapsed="false">
      <c r="A24" s="21" t="n">
        <v>8</v>
      </c>
      <c r="B24" s="11" t="n">
        <f aca="false">$A24*24*12*B$15/1024</f>
        <v>22.921875</v>
      </c>
      <c r="C24" s="11" t="n">
        <f aca="false">$A24*24*12*C$15/1024</f>
        <v>30.5382215288612</v>
      </c>
      <c r="D24" s="11" t="n">
        <f aca="false">$A24*24*12*D$15/1024</f>
        <v>40.4929577464789</v>
      </c>
      <c r="E24" s="11" t="n">
        <f aca="false">$A24*24*12*E$15/1024</f>
        <v>47.8374153204794</v>
      </c>
      <c r="F24" s="11" t="n">
        <f aca="false">$A24*24*12*F$15/1024</f>
        <v>68.0287206266319</v>
      </c>
      <c r="G24" s="11" t="n">
        <f aca="false">$A24*24*12*G$15/1024</f>
        <v>89.3642072213501</v>
      </c>
      <c r="H24" s="11" t="n">
        <f aca="false">$A24*24*12*H$15/1024</f>
        <v>135.773840541949</v>
      </c>
      <c r="I24" s="11" t="n">
        <f aca="false">$A24*24*12*I$15/1024</f>
        <v>176.609105180534</v>
      </c>
      <c r="J24" s="11" t="n">
        <f aca="false">$A24*24*12*J$15/1024</f>
        <v>271.7578125</v>
      </c>
      <c r="K24" s="11"/>
    </row>
    <row r="25" customFormat="false" ht="14.25" hidden="false" customHeight="false" outlineLevel="0" collapsed="false">
      <c r="A25" s="21" t="n">
        <v>9</v>
      </c>
      <c r="B25" s="11" t="n">
        <f aca="false">$A25*24*12*B$15/1024</f>
        <v>25.787109375</v>
      </c>
      <c r="C25" s="11" t="n">
        <f aca="false">$A25*24*12*C$15/1024</f>
        <v>34.3554992199688</v>
      </c>
      <c r="D25" s="11" t="n">
        <f aca="false">$A25*24*12*D$15/1024</f>
        <v>45.5545774647887</v>
      </c>
      <c r="E25" s="11" t="n">
        <f aca="false">$A25*24*12*E$15/1024</f>
        <v>53.8170922355393</v>
      </c>
      <c r="F25" s="11" t="n">
        <f aca="false">$A25*24*12*F$15/1024</f>
        <v>76.5323107049608</v>
      </c>
      <c r="G25" s="11" t="n">
        <f aca="false">$A25*24*12*G$15/1024</f>
        <v>100.534733124019</v>
      </c>
      <c r="H25" s="11" t="n">
        <f aca="false">$A25*24*12*H$15/1024</f>
        <v>152.745570609693</v>
      </c>
      <c r="I25" s="11" t="n">
        <f aca="false">$A25*24*12*I$15/1024</f>
        <v>198.6852433281</v>
      </c>
      <c r="J25" s="11" t="n">
        <f aca="false">$A25*24*12*J$15/1024</f>
        <v>305.7275390625</v>
      </c>
      <c r="K25" s="3"/>
    </row>
    <row r="26" customFormat="false" ht="14.25" hidden="false" customHeight="false" outlineLevel="0" collapsed="false">
      <c r="A26" s="21" t="n">
        <v>10</v>
      </c>
      <c r="B26" s="11" t="n">
        <f aca="false">$A26*24*12*B$15/1024</f>
        <v>28.65234375</v>
      </c>
      <c r="C26" s="11" t="n">
        <f aca="false">$A26*24*12*C$15/1024</f>
        <v>38.1727769110765</v>
      </c>
      <c r="D26" s="11" t="n">
        <f aca="false">$A26*24*12*D$15/1024</f>
        <v>50.6161971830986</v>
      </c>
      <c r="E26" s="11" t="n">
        <f aca="false">$A26*24*12*E$15/1024</f>
        <v>59.7967691505993</v>
      </c>
      <c r="F26" s="11" t="n">
        <f aca="false">$A26*24*12*F$15/1024</f>
        <v>85.0359007832898</v>
      </c>
      <c r="G26" s="11" t="n">
        <f aca="false">$A26*24*12*G$15/1024</f>
        <v>111.705259026688</v>
      </c>
      <c r="H26" s="11" t="n">
        <f aca="false">$A26*24*12*H$15/1024</f>
        <v>169.717300677436</v>
      </c>
      <c r="I26" s="11" t="n">
        <f aca="false">$A26*24*12*I$15/1024</f>
        <v>220.761381475667</v>
      </c>
      <c r="J26" s="11" t="n">
        <f aca="false">$A26*24*12*J$15/1024</f>
        <v>339.697265625</v>
      </c>
      <c r="K26" s="11"/>
    </row>
    <row r="27" customFormat="false" ht="14.25" hidden="false" customHeight="false" outlineLevel="0" collapsed="false">
      <c r="A27" s="21" t="n">
        <v>11</v>
      </c>
      <c r="B27" s="11" t="n">
        <f aca="false">$A27*24*12*B$15/1024</f>
        <v>31.517578125</v>
      </c>
      <c r="C27" s="11" t="n">
        <f aca="false">$A27*24*12*C$15/1024</f>
        <v>41.9900546021841</v>
      </c>
      <c r="D27" s="11" t="n">
        <f aca="false">$A27*24*12*D$15/1024</f>
        <v>55.6778169014085</v>
      </c>
      <c r="E27" s="11" t="n">
        <f aca="false">$A27*24*12*E$15/1024</f>
        <v>65.7764460656592</v>
      </c>
      <c r="F27" s="11" t="n">
        <f aca="false">$A27*24*12*F$15/1024</f>
        <v>93.5394908616188</v>
      </c>
      <c r="G27" s="11" t="n">
        <f aca="false">$A27*24*12*G$15/1024</f>
        <v>122.875784929356</v>
      </c>
      <c r="H27" s="11" t="n">
        <f aca="false">$A27*24*12*H$15/1024</f>
        <v>186.68903074518</v>
      </c>
      <c r="I27" s="11" t="n">
        <f aca="false">$A27*24*12*I$15/1024</f>
        <v>242.837519623234</v>
      </c>
      <c r="J27" s="11" t="n">
        <f aca="false">$A27*24*12*J$15/1024</f>
        <v>373.6669921875</v>
      </c>
      <c r="K27" s="11"/>
    </row>
    <row r="28" customFormat="false" ht="14.25" hidden="false" customHeight="false" outlineLevel="0" collapsed="false">
      <c r="A28" s="21" t="n">
        <v>12</v>
      </c>
      <c r="B28" s="11" t="n">
        <f aca="false">$A28*24*12*B$15/1024</f>
        <v>34.3828125</v>
      </c>
      <c r="C28" s="11" t="n">
        <f aca="false">$A28*24*12*C$15/1024</f>
        <v>45.8073322932917</v>
      </c>
      <c r="D28" s="11" t="n">
        <f aca="false">$A28*24*12*D$15/1024</f>
        <v>60.7394366197183</v>
      </c>
      <c r="E28" s="11" t="n">
        <f aca="false">$A28*24*12*E$15/1024</f>
        <v>71.7561229807191</v>
      </c>
      <c r="F28" s="11" t="n">
        <f aca="false">$A28*24*12*F$15/1024</f>
        <v>102.043080939948</v>
      </c>
      <c r="G28" s="11" t="n">
        <f aca="false">$A28*24*12*G$15/1024</f>
        <v>134.046310832025</v>
      </c>
      <c r="H28" s="11" t="n">
        <f aca="false">$A28*24*12*H$15/1024</f>
        <v>203.660760812923</v>
      </c>
      <c r="I28" s="11" t="n">
        <f aca="false">$A28*24*12*I$15/1024</f>
        <v>264.913657770801</v>
      </c>
      <c r="J28" s="11" t="n">
        <f aca="false">$A28*24*12*J$15/1024</f>
        <v>407.63671875</v>
      </c>
      <c r="K28" s="11"/>
    </row>
    <row r="29" customFormat="false" ht="14.25" hidden="false" customHeight="false" outlineLevel="0" collapsed="false">
      <c r="A29" s="21" t="n">
        <v>13</v>
      </c>
      <c r="B29" s="11" t="n">
        <f aca="false">$A29*24*12*B$15/1024</f>
        <v>37.248046875</v>
      </c>
      <c r="C29" s="11" t="n">
        <f aca="false">$A29*24*12*C$15/1024</f>
        <v>49.6246099843994</v>
      </c>
      <c r="D29" s="11" t="n">
        <f aca="false">$A29*24*12*D$15/1024</f>
        <v>65.8010563380282</v>
      </c>
      <c r="E29" s="11" t="n">
        <f aca="false">$A29*24*12*E$15/1024</f>
        <v>77.7357998957791</v>
      </c>
      <c r="F29" s="11" t="n">
        <f aca="false">$A29*24*12*F$15/1024</f>
        <v>110.546671018277</v>
      </c>
      <c r="G29" s="11" t="n">
        <f aca="false">$A29*24*12*G$15/1024</f>
        <v>145.216836734694</v>
      </c>
      <c r="H29" s="11" t="n">
        <f aca="false">$A29*24*12*H$15/1024</f>
        <v>220.632490880667</v>
      </c>
      <c r="I29" s="11" t="n">
        <f aca="false">$A29*24*12*I$15/1024</f>
        <v>286.989795918367</v>
      </c>
      <c r="J29" s="11" t="n">
        <f aca="false">$A29*24*12*J$15/1024</f>
        <v>441.6064453125</v>
      </c>
      <c r="K29" s="11"/>
    </row>
    <row r="30" customFormat="false" ht="14.25" hidden="false" customHeight="false" outlineLevel="0" collapsed="false">
      <c r="A30" s="21" t="n">
        <v>14</v>
      </c>
      <c r="B30" s="11" t="n">
        <f aca="false">$A30*24*12*B$15/1024</f>
        <v>40.11328125</v>
      </c>
      <c r="C30" s="11" t="n">
        <f aca="false">$A30*24*12*C$15/1024</f>
        <v>53.441887675507</v>
      </c>
      <c r="D30" s="11" t="n">
        <f aca="false">$A30*24*12*D$15/1024</f>
        <v>70.862676056338</v>
      </c>
      <c r="E30" s="11" t="n">
        <f aca="false">$A30*24*12*E$15/1024</f>
        <v>83.715476810839</v>
      </c>
      <c r="F30" s="11" t="n">
        <f aca="false">$A30*24*12*F$15/1024</f>
        <v>119.050261096606</v>
      </c>
      <c r="G30" s="11" t="n">
        <f aca="false">$A30*24*12*G$15/1024</f>
        <v>156.387362637363</v>
      </c>
      <c r="H30" s="11" t="n">
        <f aca="false">$A30*24*12*H$15/1024</f>
        <v>237.604220948411</v>
      </c>
      <c r="I30" s="11" t="n">
        <f aca="false">$A30*24*12*I$15/1024</f>
        <v>309.065934065934</v>
      </c>
      <c r="J30" s="11" t="n">
        <f aca="false">$A30*24*12*J$15/1024</f>
        <v>475.576171875</v>
      </c>
      <c r="K30" s="11"/>
    </row>
    <row r="31" customFormat="false" ht="14.25" hidden="false" customHeight="false" outlineLevel="0" collapsed="false">
      <c r="A31" s="21" t="n">
        <v>15</v>
      </c>
      <c r="B31" s="11" t="n">
        <f aca="false">$A31*24*12*B$15/1024</f>
        <v>42.978515625</v>
      </c>
      <c r="C31" s="11" t="n">
        <f aca="false">$A31*24*12*C$15/1024</f>
        <v>57.2591653666147</v>
      </c>
      <c r="D31" s="11" t="n">
        <f aca="false">$A31*24*12*D$15/1024</f>
        <v>75.9242957746479</v>
      </c>
      <c r="E31" s="11" t="n">
        <f aca="false">$A31*24*12*E$15/1024</f>
        <v>89.6951537258989</v>
      </c>
      <c r="F31" s="11" t="n">
        <f aca="false">$A31*24*12*F$15/1024</f>
        <v>127.553851174935</v>
      </c>
      <c r="G31" s="11" t="n">
        <f aca="false">$A31*24*12*G$15/1024</f>
        <v>167.557888540031</v>
      </c>
      <c r="H31" s="11" t="n">
        <f aca="false">$A31*24*12*H$15/1024</f>
        <v>254.575951016154</v>
      </c>
      <c r="I31" s="11" t="n">
        <f aca="false">$A31*24*12*I$15/1024</f>
        <v>331.142072213501</v>
      </c>
      <c r="J31" s="11" t="n">
        <f aca="false">$A31*24*12*J$15/1024</f>
        <v>509.5458984375</v>
      </c>
      <c r="K31" s="11"/>
    </row>
    <row r="32" customFormat="false" ht="15" hidden="false" customHeight="false" outlineLevel="0" collapsed="false">
      <c r="A32" s="22" t="n">
        <v>16</v>
      </c>
      <c r="B32" s="11" t="n">
        <f aca="false">$A32*24*12*B$15/1024</f>
        <v>45.84375</v>
      </c>
      <c r="C32" s="11" t="n">
        <f aca="false">$A32*24*12*C$15/1024</f>
        <v>61.0764430577223</v>
      </c>
      <c r="D32" s="11" t="n">
        <f aca="false">$A32*24*12*D$15/1024</f>
        <v>80.9859154929577</v>
      </c>
      <c r="E32" s="11" t="n">
        <f aca="false">$A32*24*12*E$15/1024</f>
        <v>95.6748306409588</v>
      </c>
      <c r="F32" s="11" t="n">
        <f aca="false">$A32*24*12*F$15/1024</f>
        <v>136.057441253264</v>
      </c>
      <c r="G32" s="11" t="n">
        <f aca="false">$A32*24*12*G$15/1024</f>
        <v>178.7284144427</v>
      </c>
      <c r="H32" s="11" t="n">
        <f aca="false">$A32*24*12*H$15/1024</f>
        <v>271.547681083898</v>
      </c>
      <c r="I32" s="11" t="n">
        <f aca="false">$A32*24*12*I$15/1024</f>
        <v>353.218210361067</v>
      </c>
      <c r="J32" s="11" t="n">
        <f aca="false">$A32*24*12*J$15/1024</f>
        <v>543.515625</v>
      </c>
      <c r="K32" s="3"/>
    </row>
    <row r="33" customFormat="false" ht="12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3"/>
    </row>
    <row r="34" customFormat="false" ht="12" hidden="false" customHeight="true" outlineLevel="0" collapsed="false">
      <c r="A34" s="3"/>
      <c r="B34" s="23"/>
      <c r="C34" s="23"/>
      <c r="D34" s="25"/>
      <c r="E34" s="26"/>
      <c r="F34" s="26"/>
      <c r="G34" s="23"/>
      <c r="H34" s="23"/>
      <c r="I34" s="23"/>
      <c r="J34" s="25"/>
      <c r="K34" s="11"/>
    </row>
    <row r="35" customFormat="false" ht="15" hidden="false" customHeight="false" outlineLevel="0" collapsed="false">
      <c r="A35" s="27" t="s">
        <v>11</v>
      </c>
      <c r="B35" s="5"/>
      <c r="C35" s="5"/>
      <c r="D35" s="5"/>
      <c r="E35" s="5"/>
      <c r="F35" s="5"/>
      <c r="G35" s="5"/>
      <c r="H35" s="5"/>
      <c r="I35" s="5"/>
      <c r="J35" s="5"/>
      <c r="K35" s="28"/>
    </row>
    <row r="36" customFormat="false" ht="12" hidden="false" customHeight="true" outlineLevel="0" collapsed="false">
      <c r="A36" s="10"/>
      <c r="B36" s="11"/>
      <c r="C36" s="11"/>
      <c r="D36" s="11"/>
      <c r="E36" s="11"/>
      <c r="F36" s="10"/>
      <c r="G36" s="10"/>
      <c r="H36" s="10"/>
      <c r="I36" s="10"/>
      <c r="J36" s="3" t="s">
        <v>5</v>
      </c>
      <c r="K36" s="28"/>
    </row>
    <row r="37" customFormat="false" ht="14.25" hidden="false" customHeight="false" outlineLevel="0" collapsed="false">
      <c r="A37" s="12" t="s">
        <v>6</v>
      </c>
      <c r="B37" s="13" t="s">
        <v>7</v>
      </c>
      <c r="C37" s="13"/>
      <c r="D37" s="13"/>
      <c r="E37" s="13"/>
      <c r="F37" s="13"/>
      <c r="G37" s="13"/>
      <c r="H37" s="13"/>
      <c r="I37" s="13"/>
      <c r="J37" s="13"/>
      <c r="K37" s="28"/>
    </row>
    <row r="38" customFormat="false" ht="15" hidden="false" customHeight="false" outlineLevel="0" collapsed="false">
      <c r="A38" s="12"/>
      <c r="B38" s="14" t="n">
        <v>128</v>
      </c>
      <c r="C38" s="15" t="n">
        <v>256</v>
      </c>
      <c r="D38" s="15" t="n">
        <v>384</v>
      </c>
      <c r="E38" s="15" t="n">
        <v>500</v>
      </c>
      <c r="F38" s="16" t="n">
        <v>750</v>
      </c>
      <c r="G38" s="16" t="n">
        <v>1024</v>
      </c>
      <c r="H38" s="16" t="n">
        <v>1536</v>
      </c>
      <c r="I38" s="16" t="n">
        <v>2048</v>
      </c>
      <c r="J38" s="16" t="n">
        <v>4096</v>
      </c>
      <c r="K38" s="28"/>
    </row>
    <row r="39" s="3" customFormat="true" ht="22.5" hidden="false" customHeight="false" outlineLevel="0" collapsed="false">
      <c r="A39" s="17" t="s">
        <v>8</v>
      </c>
      <c r="B39" s="18" t="n">
        <f aca="false">300*B$13/(8*1024)</f>
        <v>4.6875</v>
      </c>
      <c r="C39" s="18" t="n">
        <f aca="false">300*C$13/(8*1024)</f>
        <v>9.375</v>
      </c>
      <c r="D39" s="18" t="n">
        <f aca="false">300*D$13/(8*1024)</f>
        <v>14.0625</v>
      </c>
      <c r="E39" s="18" t="n">
        <f aca="false">300*E$13/(8*1024)</f>
        <v>18.310546875</v>
      </c>
      <c r="F39" s="18" t="n">
        <f aca="false">300*F$13/(8*1024)</f>
        <v>27.4658203125</v>
      </c>
      <c r="G39" s="18" t="n">
        <f aca="false">300*G$13/(8*1024)</f>
        <v>37.5</v>
      </c>
      <c r="H39" s="18" t="n">
        <f aca="false">300*H$13/(8*1024)</f>
        <v>56.25</v>
      </c>
      <c r="I39" s="18" t="n">
        <f aca="false">300*I$13/(8*1024)</f>
        <v>75</v>
      </c>
      <c r="J39" s="18" t="n">
        <f aca="false">300*J$13/(8*1024)</f>
        <v>150</v>
      </c>
      <c r="K39" s="11"/>
    </row>
    <row r="40" s="3" customFormat="true" ht="24" hidden="false" customHeight="false" outlineLevel="0" collapsed="false">
      <c r="A40" s="19" t="s">
        <v>9</v>
      </c>
      <c r="B40" s="20" t="n">
        <f aca="false">300*193/1932</f>
        <v>29.9689440993789</v>
      </c>
      <c r="C40" s="20" t="n">
        <f aca="false">300*193/1920</f>
        <v>30.15625</v>
      </c>
      <c r="D40" s="20" t="n">
        <f aca="false">300*186/1919</f>
        <v>29.0776446065659</v>
      </c>
      <c r="E40" s="20" t="n">
        <f aca="false">300*194/1904</f>
        <v>30.5672268907563</v>
      </c>
      <c r="F40" s="20" t="n">
        <f aca="false">300*208/1901</f>
        <v>32.8248290373488</v>
      </c>
      <c r="G40" s="20" t="n">
        <f aca="false">300*269/1923</f>
        <v>41.9656786271451</v>
      </c>
      <c r="H40" s="20" t="n">
        <f aca="false">300*384/1920</f>
        <v>60</v>
      </c>
      <c r="I40" s="20" t="n">
        <f aca="false">300*501/1920</f>
        <v>78.28125</v>
      </c>
      <c r="J40" s="20" t="n">
        <f aca="false">300*930/1836</f>
        <v>151.960784313726</v>
      </c>
      <c r="K40" s="11"/>
    </row>
    <row r="41" s="3" customFormat="true" ht="12" hidden="false" customHeight="false" outlineLevel="0" collapsed="false">
      <c r="A41" s="19" t="s">
        <v>10</v>
      </c>
      <c r="B41" s="20" t="n">
        <f aca="false">+B40/B39</f>
        <v>6.39337474120083</v>
      </c>
      <c r="C41" s="20" t="n">
        <f aca="false">+C40/C39</f>
        <v>3.21666666666667</v>
      </c>
      <c r="D41" s="20" t="n">
        <f aca="false">+D40/D39</f>
        <v>2.06774361646691</v>
      </c>
      <c r="E41" s="20" t="n">
        <f aca="false">+E40/E39</f>
        <v>1.6693781512605</v>
      </c>
      <c r="F41" s="20" t="n">
        <f aca="false">+F40/F39</f>
        <v>1.1951155532176</v>
      </c>
      <c r="G41" s="20" t="n">
        <f aca="false">+G40/G39</f>
        <v>1.11908476339054</v>
      </c>
      <c r="H41" s="20" t="n">
        <f aca="false">+H40/H39</f>
        <v>1.06666666666667</v>
      </c>
      <c r="I41" s="20" t="n">
        <f aca="false">+I40/I39</f>
        <v>1.04375</v>
      </c>
      <c r="J41" s="20" t="n">
        <f aca="false">+J40/J39</f>
        <v>1.01307189542484</v>
      </c>
      <c r="K41" s="11"/>
    </row>
    <row r="42" customFormat="false" ht="14.25" hidden="false" customHeight="false" outlineLevel="0" collapsed="false">
      <c r="A42" s="21" t="n">
        <v>1</v>
      </c>
      <c r="B42" s="11" t="n">
        <f aca="false">$A42*24*12*B$40/1024</f>
        <v>8.42876552795031</v>
      </c>
      <c r="C42" s="11" t="n">
        <f aca="false">$A42*24*12*C$40/1024</f>
        <v>8.4814453125</v>
      </c>
      <c r="D42" s="11" t="n">
        <f aca="false">$A42*24*12*D$40/1024</f>
        <v>8.17808754559666</v>
      </c>
      <c r="E42" s="11" t="n">
        <f aca="false">$A42*24*12*E$40/1024</f>
        <v>8.59703256302521</v>
      </c>
      <c r="F42" s="11" t="n">
        <f aca="false">$A42*24*12*F$40/1024</f>
        <v>9.23198316675434</v>
      </c>
      <c r="G42" s="11" t="n">
        <f aca="false">$A42*24*12*G$40/1024</f>
        <v>11.8028471138846</v>
      </c>
      <c r="H42" s="11" t="n">
        <f aca="false">$A42*24*12*H$40/1024</f>
        <v>16.875</v>
      </c>
      <c r="I42" s="11" t="n">
        <f aca="false">$A42*24*12*I$40/1024</f>
        <v>22.0166015625</v>
      </c>
      <c r="J42" s="11" t="n">
        <f aca="false">$A42*24*12*J$40/1024</f>
        <v>42.7389705882353</v>
      </c>
      <c r="K42" s="11"/>
    </row>
    <row r="43" customFormat="false" ht="14.25" hidden="false" customHeight="false" outlineLevel="0" collapsed="false">
      <c r="A43" s="21" t="n">
        <v>2</v>
      </c>
      <c r="B43" s="11" t="n">
        <f aca="false">$A43*24*12*B$40/1024</f>
        <v>16.8575310559006</v>
      </c>
      <c r="C43" s="11" t="n">
        <f aca="false">$A43*24*12*C$40/1024</f>
        <v>16.962890625</v>
      </c>
      <c r="D43" s="11" t="n">
        <f aca="false">$A43*24*12*D$40/1024</f>
        <v>16.3561750911933</v>
      </c>
      <c r="E43" s="11" t="n">
        <f aca="false">$A43*24*12*E$40/1024</f>
        <v>17.1940651260504</v>
      </c>
      <c r="F43" s="11" t="n">
        <f aca="false">$A43*24*12*F$40/1024</f>
        <v>18.4639663335087</v>
      </c>
      <c r="G43" s="11" t="n">
        <f aca="false">$A43*24*12*G$40/1024</f>
        <v>23.6056942277691</v>
      </c>
      <c r="H43" s="11" t="n">
        <f aca="false">$A43*24*12*H$40/1024</f>
        <v>33.75</v>
      </c>
      <c r="I43" s="11" t="n">
        <f aca="false">$A43*24*12*I$40/1024</f>
        <v>44.033203125</v>
      </c>
      <c r="J43" s="11" t="n">
        <f aca="false">$A43*24*12*J$40/1024</f>
        <v>85.4779411764706</v>
      </c>
      <c r="K43" s="11"/>
    </row>
    <row r="44" customFormat="false" ht="14.25" hidden="false" customHeight="false" outlineLevel="0" collapsed="false">
      <c r="A44" s="21" t="n">
        <v>3</v>
      </c>
      <c r="B44" s="11" t="n">
        <f aca="false">$A44*24*12*B$40/1024</f>
        <v>25.2862965838509</v>
      </c>
      <c r="C44" s="11" t="n">
        <f aca="false">$A44*24*12*C$40/1024</f>
        <v>25.4443359375</v>
      </c>
      <c r="D44" s="11" t="n">
        <f aca="false">$A44*24*12*D$40/1024</f>
        <v>24.53426263679</v>
      </c>
      <c r="E44" s="11" t="n">
        <f aca="false">$A44*24*12*E$40/1024</f>
        <v>25.7910976890756</v>
      </c>
      <c r="F44" s="11" t="n">
        <f aca="false">$A44*24*12*F$40/1024</f>
        <v>27.695949500263</v>
      </c>
      <c r="G44" s="11" t="n">
        <f aca="false">$A44*24*12*G$40/1024</f>
        <v>35.4085413416537</v>
      </c>
      <c r="H44" s="11" t="n">
        <f aca="false">$A44*24*12*H$40/1024</f>
        <v>50.625</v>
      </c>
      <c r="I44" s="11" t="n">
        <f aca="false">$A44*24*12*I$40/1024</f>
        <v>66.0498046875</v>
      </c>
      <c r="J44" s="11" t="n">
        <f aca="false">$A44*24*12*J$40/1024</f>
        <v>128.216911764706</v>
      </c>
      <c r="K44" s="11"/>
    </row>
    <row r="45" customFormat="false" ht="14.25" hidden="false" customHeight="false" outlineLevel="0" collapsed="false">
      <c r="A45" s="21" t="n">
        <v>4</v>
      </c>
      <c r="B45" s="11" t="n">
        <f aca="false">$A45*24*12*B$40/1024</f>
        <v>33.7150621118012</v>
      </c>
      <c r="C45" s="11" t="n">
        <f aca="false">$A45*24*12*C$40/1024</f>
        <v>33.92578125</v>
      </c>
      <c r="D45" s="11" t="n">
        <f aca="false">$A45*24*12*D$40/1024</f>
        <v>32.7123501823867</v>
      </c>
      <c r="E45" s="11" t="n">
        <f aca="false">$A45*24*12*E$40/1024</f>
        <v>34.3881302521008</v>
      </c>
      <c r="F45" s="11" t="n">
        <f aca="false">$A45*24*12*F$40/1024</f>
        <v>36.9279326670174</v>
      </c>
      <c r="G45" s="11" t="n">
        <f aca="false">$A45*24*12*G$40/1024</f>
        <v>47.2113884555382</v>
      </c>
      <c r="H45" s="11" t="n">
        <f aca="false">$A45*24*12*H$40/1024</f>
        <v>67.5</v>
      </c>
      <c r="I45" s="11" t="n">
        <f aca="false">$A45*24*12*I$40/1024</f>
        <v>88.06640625</v>
      </c>
      <c r="J45" s="11" t="n">
        <f aca="false">$A45*24*12*J$40/1024</f>
        <v>170.955882352941</v>
      </c>
      <c r="K45" s="3"/>
    </row>
    <row r="46" customFormat="false" ht="14.25" hidden="false" customHeight="false" outlineLevel="0" collapsed="false">
      <c r="A46" s="21" t="n">
        <v>5</v>
      </c>
      <c r="B46" s="11" t="n">
        <f aca="false">$A46*24*12*B$40/1024</f>
        <v>42.1438276397516</v>
      </c>
      <c r="C46" s="11" t="n">
        <f aca="false">$A46*24*12*C$40/1024</f>
        <v>42.4072265625</v>
      </c>
      <c r="D46" s="11" t="n">
        <f aca="false">$A46*24*12*D$40/1024</f>
        <v>40.8904377279833</v>
      </c>
      <c r="E46" s="11" t="n">
        <f aca="false">$A46*24*12*E$40/1024</f>
        <v>42.9851628151261</v>
      </c>
      <c r="F46" s="11" t="n">
        <f aca="false">$A46*24*12*F$40/1024</f>
        <v>46.1599158337717</v>
      </c>
      <c r="G46" s="11" t="n">
        <f aca="false">$A46*24*12*G$40/1024</f>
        <v>59.0142355694228</v>
      </c>
      <c r="H46" s="11" t="n">
        <f aca="false">$A46*24*12*H$40/1024</f>
        <v>84.375</v>
      </c>
      <c r="I46" s="11" t="n">
        <f aca="false">$A46*24*12*I$40/1024</f>
        <v>110.0830078125</v>
      </c>
      <c r="J46" s="11" t="n">
        <f aca="false">$A46*24*12*J$40/1024</f>
        <v>213.694852941177</v>
      </c>
      <c r="K46" s="11"/>
    </row>
    <row r="47" customFormat="false" ht="14.25" hidden="false" customHeight="false" outlineLevel="0" collapsed="false">
      <c r="A47" s="21" t="n">
        <v>6</v>
      </c>
      <c r="B47" s="11" t="n">
        <f aca="false">$A47*24*12*B$40/1024</f>
        <v>50.5725931677019</v>
      </c>
      <c r="C47" s="11" t="n">
        <f aca="false">$A47*24*12*C$40/1024</f>
        <v>50.888671875</v>
      </c>
      <c r="D47" s="11" t="n">
        <f aca="false">$A47*24*12*D$40/1024</f>
        <v>49.06852527358</v>
      </c>
      <c r="E47" s="11" t="n">
        <f aca="false">$A47*24*12*E$40/1024</f>
        <v>51.5821953781513</v>
      </c>
      <c r="F47" s="11" t="n">
        <f aca="false">$A47*24*12*F$40/1024</f>
        <v>55.391899000526</v>
      </c>
      <c r="G47" s="11" t="n">
        <f aca="false">$A47*24*12*G$40/1024</f>
        <v>70.8170826833073</v>
      </c>
      <c r="H47" s="11" t="n">
        <f aca="false">$A47*24*12*H$40/1024</f>
        <v>101.25</v>
      </c>
      <c r="I47" s="11" t="n">
        <f aca="false">$A47*24*12*I$40/1024</f>
        <v>132.099609375</v>
      </c>
      <c r="J47" s="11" t="n">
        <f aca="false">$A47*24*12*J$40/1024</f>
        <v>256.433823529412</v>
      </c>
      <c r="K47" s="3"/>
    </row>
    <row r="48" customFormat="false" ht="14.25" hidden="false" customHeight="false" outlineLevel="0" collapsed="false">
      <c r="A48" s="21" t="n">
        <v>7</v>
      </c>
      <c r="B48" s="11" t="n">
        <f aca="false">$A48*24*12*B$40/1024</f>
        <v>59.0013586956522</v>
      </c>
      <c r="C48" s="11" t="n">
        <f aca="false">$A48*24*12*C$40/1024</f>
        <v>59.3701171875</v>
      </c>
      <c r="D48" s="11" t="n">
        <f aca="false">$A48*24*12*D$40/1024</f>
        <v>57.2466128191767</v>
      </c>
      <c r="E48" s="11" t="n">
        <f aca="false">$A48*24*12*E$40/1024</f>
        <v>60.1792279411765</v>
      </c>
      <c r="F48" s="11" t="n">
        <f aca="false">$A48*24*12*F$40/1024</f>
        <v>64.6238821672804</v>
      </c>
      <c r="G48" s="11" t="n">
        <f aca="false">$A48*24*12*G$40/1024</f>
        <v>82.6199297971919</v>
      </c>
      <c r="H48" s="11" t="n">
        <f aca="false">$A48*24*12*H$40/1024</f>
        <v>118.125</v>
      </c>
      <c r="I48" s="11" t="n">
        <f aca="false">$A48*24*12*I$40/1024</f>
        <v>154.1162109375</v>
      </c>
      <c r="J48" s="11" t="n">
        <f aca="false">$A48*24*12*J$40/1024</f>
        <v>299.172794117647</v>
      </c>
      <c r="K48" s="11"/>
    </row>
    <row r="49" customFormat="false" ht="14.25" hidden="false" customHeight="false" outlineLevel="0" collapsed="false">
      <c r="A49" s="21" t="n">
        <v>8</v>
      </c>
      <c r="B49" s="11" t="n">
        <f aca="false">$A49*24*12*B$40/1024</f>
        <v>67.4301242236025</v>
      </c>
      <c r="C49" s="11" t="n">
        <f aca="false">$A49*24*12*C$40/1024</f>
        <v>67.8515625</v>
      </c>
      <c r="D49" s="11" t="n">
        <f aca="false">$A49*24*12*D$40/1024</f>
        <v>65.4247003647733</v>
      </c>
      <c r="E49" s="11" t="n">
        <f aca="false">$A49*24*12*E$40/1024</f>
        <v>68.7762605042017</v>
      </c>
      <c r="F49" s="11" t="n">
        <f aca="false">$A49*24*12*F$40/1024</f>
        <v>73.8558653340347</v>
      </c>
      <c r="G49" s="11" t="n">
        <f aca="false">$A49*24*12*G$40/1024</f>
        <v>94.4227769110765</v>
      </c>
      <c r="H49" s="11" t="n">
        <f aca="false">$A49*24*12*H$40/1024</f>
        <v>135</v>
      </c>
      <c r="I49" s="11" t="n">
        <f aca="false">$A49*24*12*I$40/1024</f>
        <v>176.1328125</v>
      </c>
      <c r="J49" s="11" t="n">
        <f aca="false">$A49*24*12*J$40/1024</f>
        <v>341.911764705882</v>
      </c>
    </row>
    <row r="50" customFormat="false" ht="14.25" hidden="false" customHeight="false" outlineLevel="0" collapsed="false">
      <c r="A50" s="21" t="n">
        <v>9</v>
      </c>
      <c r="B50" s="11" t="n">
        <f aca="false">$A50*24*12*B$40/1024</f>
        <v>75.8588897515528</v>
      </c>
      <c r="C50" s="11" t="n">
        <f aca="false">$A50*24*12*C$40/1024</f>
        <v>76.3330078125</v>
      </c>
      <c r="D50" s="11" t="n">
        <f aca="false">$A50*24*12*D$40/1024</f>
        <v>73.60278791037</v>
      </c>
      <c r="E50" s="11" t="n">
        <f aca="false">$A50*24*12*E$40/1024</f>
        <v>77.3732930672269</v>
      </c>
      <c r="F50" s="11" t="n">
        <f aca="false">$A50*24*12*F$40/1024</f>
        <v>83.0878485007891</v>
      </c>
      <c r="G50" s="11" t="n">
        <f aca="false">$A50*24*12*G$40/1024</f>
        <v>106.225624024961</v>
      </c>
      <c r="H50" s="11" t="n">
        <f aca="false">$A50*24*12*H$40/1024</f>
        <v>151.875</v>
      </c>
      <c r="I50" s="11" t="n">
        <f aca="false">$A50*24*12*I$40/1024</f>
        <v>198.1494140625</v>
      </c>
      <c r="J50" s="11" t="n">
        <f aca="false">$A50*24*12*J$40/1024</f>
        <v>384.650735294118</v>
      </c>
    </row>
    <row r="51" customFormat="false" ht="14.25" hidden="false" customHeight="false" outlineLevel="0" collapsed="false">
      <c r="A51" s="21" t="n">
        <v>10</v>
      </c>
      <c r="B51" s="11" t="n">
        <f aca="false">$A51*24*12*B$40/1024</f>
        <v>84.2876552795031</v>
      </c>
      <c r="C51" s="11" t="n">
        <f aca="false">$A51*24*12*C$40/1024</f>
        <v>84.814453125</v>
      </c>
      <c r="D51" s="11" t="n">
        <f aca="false">$A51*24*12*D$40/1024</f>
        <v>81.7808754559667</v>
      </c>
      <c r="E51" s="11" t="n">
        <f aca="false">$A51*24*12*E$40/1024</f>
        <v>85.9703256302521</v>
      </c>
      <c r="F51" s="11" t="n">
        <f aca="false">$A51*24*12*F$40/1024</f>
        <v>92.3198316675434</v>
      </c>
      <c r="G51" s="11" t="n">
        <f aca="false">$A51*24*12*G$40/1024</f>
        <v>118.028471138846</v>
      </c>
      <c r="H51" s="11" t="n">
        <f aca="false">$A51*24*12*H$40/1024</f>
        <v>168.75</v>
      </c>
      <c r="I51" s="11" t="n">
        <f aca="false">$A51*24*12*I$40/1024</f>
        <v>220.166015625</v>
      </c>
      <c r="J51" s="11" t="n">
        <f aca="false">$A51*24*12*J$40/1024</f>
        <v>427.389705882353</v>
      </c>
    </row>
    <row r="52" customFormat="false" ht="14.25" hidden="false" customHeight="false" outlineLevel="0" collapsed="false">
      <c r="A52" s="21" t="n">
        <v>11</v>
      </c>
      <c r="B52" s="11" t="n">
        <f aca="false">$A52*24*12*B$40/1024</f>
        <v>92.7164208074534</v>
      </c>
      <c r="C52" s="11" t="n">
        <f aca="false">$A52*24*12*C$40/1024</f>
        <v>93.2958984375</v>
      </c>
      <c r="D52" s="11" t="n">
        <f aca="false">$A52*24*12*D$40/1024</f>
        <v>89.9589630015633</v>
      </c>
      <c r="E52" s="11" t="n">
        <f aca="false">$A52*24*12*E$40/1024</f>
        <v>94.5673581932773</v>
      </c>
      <c r="F52" s="11" t="n">
        <f aca="false">$A52*24*12*F$40/1024</f>
        <v>101.551814834298</v>
      </c>
      <c r="G52" s="11" t="n">
        <f aca="false">$A52*24*12*G$40/1024</f>
        <v>129.83131825273</v>
      </c>
      <c r="H52" s="11" t="n">
        <f aca="false">$A52*24*12*H$40/1024</f>
        <v>185.625</v>
      </c>
      <c r="I52" s="11" t="n">
        <f aca="false">$A52*24*12*I$40/1024</f>
        <v>242.1826171875</v>
      </c>
      <c r="J52" s="11" t="n">
        <f aca="false">$A52*24*12*J$40/1024</f>
        <v>470.128676470588</v>
      </c>
    </row>
    <row r="53" customFormat="false" ht="14.25" hidden="false" customHeight="false" outlineLevel="0" collapsed="false">
      <c r="A53" s="21" t="n">
        <v>12</v>
      </c>
      <c r="B53" s="11" t="n">
        <f aca="false">$A53*24*12*B$40/1024</f>
        <v>101.145186335404</v>
      </c>
      <c r="C53" s="11" t="n">
        <f aca="false">$A53*24*12*C$40/1024</f>
        <v>101.77734375</v>
      </c>
      <c r="D53" s="11" t="n">
        <f aca="false">$A53*24*12*D$40/1024</f>
        <v>98.13705054716</v>
      </c>
      <c r="E53" s="11" t="n">
        <f aca="false">$A53*24*12*E$40/1024</f>
        <v>103.164390756303</v>
      </c>
      <c r="F53" s="11" t="n">
        <f aca="false">$A53*24*12*F$40/1024</f>
        <v>110.783798001052</v>
      </c>
      <c r="G53" s="11" t="n">
        <f aca="false">$A53*24*12*G$40/1024</f>
        <v>141.634165366615</v>
      </c>
      <c r="H53" s="11" t="n">
        <f aca="false">$A53*24*12*H$40/1024</f>
        <v>202.5</v>
      </c>
      <c r="I53" s="11" t="n">
        <f aca="false">$A53*24*12*I$40/1024</f>
        <v>264.19921875</v>
      </c>
      <c r="J53" s="11" t="n">
        <f aca="false">$A53*24*12*J$40/1024</f>
        <v>512.867647058824</v>
      </c>
    </row>
    <row r="54" customFormat="false" ht="14.25" hidden="false" customHeight="false" outlineLevel="0" collapsed="false">
      <c r="A54" s="21" t="n">
        <v>13</v>
      </c>
      <c r="B54" s="11" t="n">
        <f aca="false">$A54*24*12*B$40/1024</f>
        <v>109.573951863354</v>
      </c>
      <c r="C54" s="11" t="n">
        <f aca="false">$A54*24*12*C$40/1024</f>
        <v>110.2587890625</v>
      </c>
      <c r="D54" s="11" t="n">
        <f aca="false">$A54*24*12*D$40/1024</f>
        <v>106.315138092757</v>
      </c>
      <c r="E54" s="11" t="n">
        <f aca="false">$A54*24*12*E$40/1024</f>
        <v>111.761423319328</v>
      </c>
      <c r="F54" s="11" t="n">
        <f aca="false">$A54*24*12*F$40/1024</f>
        <v>120.015781167806</v>
      </c>
      <c r="G54" s="11" t="n">
        <f aca="false">$A54*24*12*G$40/1024</f>
        <v>153.437012480499</v>
      </c>
      <c r="H54" s="11" t="n">
        <f aca="false">$A54*24*12*H$40/1024</f>
        <v>219.375</v>
      </c>
      <c r="I54" s="11" t="n">
        <f aca="false">$A54*24*12*I$40/1024</f>
        <v>286.2158203125</v>
      </c>
      <c r="J54" s="11" t="n">
        <f aca="false">$A54*24*12*J$40/1024</f>
        <v>555.606617647059</v>
      </c>
    </row>
    <row r="55" customFormat="false" ht="14.25" hidden="false" customHeight="false" outlineLevel="0" collapsed="false">
      <c r="A55" s="21" t="n">
        <v>14</v>
      </c>
      <c r="B55" s="11" t="n">
        <f aca="false">$A55*24*12*B$40/1024</f>
        <v>118.002717391304</v>
      </c>
      <c r="C55" s="11" t="n">
        <f aca="false">$A55*24*12*C$40/1024</f>
        <v>118.740234375</v>
      </c>
      <c r="D55" s="11" t="n">
        <f aca="false">$A55*24*12*D$40/1024</f>
        <v>114.493225638353</v>
      </c>
      <c r="E55" s="11" t="n">
        <f aca="false">$A55*24*12*E$40/1024</f>
        <v>120.358455882353</v>
      </c>
      <c r="F55" s="11" t="n">
        <f aca="false">$A55*24*12*F$40/1024</f>
        <v>129.247764334561</v>
      </c>
      <c r="G55" s="11" t="n">
        <f aca="false">$A55*24*12*G$40/1024</f>
        <v>165.239859594384</v>
      </c>
      <c r="H55" s="11" t="n">
        <f aca="false">$A55*24*12*H$40/1024</f>
        <v>236.25</v>
      </c>
      <c r="I55" s="11" t="n">
        <f aca="false">$A55*24*12*I$40/1024</f>
        <v>308.232421875</v>
      </c>
      <c r="J55" s="11" t="n">
        <f aca="false">$A55*24*12*J$40/1024</f>
        <v>598.345588235294</v>
      </c>
    </row>
    <row r="56" customFormat="false" ht="14.25" hidden="false" customHeight="false" outlineLevel="0" collapsed="false">
      <c r="A56" s="21" t="n">
        <v>15</v>
      </c>
      <c r="B56" s="11" t="n">
        <f aca="false">$A56*24*12*B$40/1024</f>
        <v>126.431482919255</v>
      </c>
      <c r="C56" s="11" t="n">
        <f aca="false">$A56*24*12*C$40/1024</f>
        <v>127.2216796875</v>
      </c>
      <c r="D56" s="11" t="n">
        <f aca="false">$A56*24*12*D$40/1024</f>
        <v>122.67131318395</v>
      </c>
      <c r="E56" s="11" t="n">
        <f aca="false">$A56*24*12*E$40/1024</f>
        <v>128.955488445378</v>
      </c>
      <c r="F56" s="11" t="n">
        <f aca="false">$A56*24*12*F$40/1024</f>
        <v>138.479747501315</v>
      </c>
      <c r="G56" s="11" t="n">
        <f aca="false">$A56*24*12*G$40/1024</f>
        <v>177.042706708268</v>
      </c>
      <c r="H56" s="11" t="n">
        <f aca="false">$A56*24*12*H$40/1024</f>
        <v>253.125</v>
      </c>
      <c r="I56" s="11" t="n">
        <f aca="false">$A56*24*12*I$40/1024</f>
        <v>330.2490234375</v>
      </c>
      <c r="J56" s="11" t="n">
        <f aca="false">$A56*24*12*J$40/1024</f>
        <v>641.084558823529</v>
      </c>
    </row>
    <row r="57" customFormat="false" ht="15" hidden="false" customHeight="false" outlineLevel="0" collapsed="false">
      <c r="A57" s="21" t="n">
        <v>16</v>
      </c>
      <c r="B57" s="11" t="n">
        <f aca="false">$A57*24*12*B$40/1024</f>
        <v>134.860248447205</v>
      </c>
      <c r="C57" s="11" t="n">
        <f aca="false">$A57*24*12*C$40/1024</f>
        <v>135.703125</v>
      </c>
      <c r="D57" s="11" t="n">
        <f aca="false">$A57*24*12*D$40/1024</f>
        <v>130.849400729547</v>
      </c>
      <c r="E57" s="11" t="n">
        <f aca="false">$A57*24*12*E$40/1024</f>
        <v>137.552521008403</v>
      </c>
      <c r="F57" s="11" t="n">
        <f aca="false">$A57*24*12*F$40/1024</f>
        <v>147.711730668069</v>
      </c>
      <c r="G57" s="11" t="n">
        <f aca="false">$A57*24*12*G$40/1024</f>
        <v>188.845553822153</v>
      </c>
      <c r="H57" s="11" t="n">
        <f aca="false">$A57*24*12*H$40/1024</f>
        <v>270</v>
      </c>
      <c r="I57" s="11" t="n">
        <f aca="false">$A57*24*12*I$40/1024</f>
        <v>352.265625</v>
      </c>
      <c r="J57" s="11" t="n">
        <f aca="false">$A57*24*12*J$40/1024</f>
        <v>683.823529411765</v>
      </c>
    </row>
    <row r="58" customFormat="false" ht="14.25" hidden="false" customHeight="false" outlineLevel="0" collapsed="false">
      <c r="A58" s="29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4.25" hidden="false" customHeight="false" outlineLevel="0" collapsed="false">
      <c r="A59" s="3" t="s">
        <v>12</v>
      </c>
      <c r="B59" s="1" t="s">
        <v>13</v>
      </c>
      <c r="C59" s="30" t="s">
        <v>14</v>
      </c>
      <c r="D59" s="11"/>
      <c r="E59" s="11"/>
      <c r="F59" s="11"/>
      <c r="G59" s="11"/>
      <c r="H59" s="11"/>
      <c r="I59" s="11"/>
      <c r="J59" s="11"/>
    </row>
    <row r="60" customFormat="false" ht="14.25" hidden="false" customHeight="false" outlineLevel="0" collapsed="false">
      <c r="A60" s="3"/>
      <c r="B60" s="31" t="s">
        <v>15</v>
      </c>
      <c r="C60" s="11"/>
      <c r="D60" s="11"/>
      <c r="E60" s="11"/>
      <c r="F60" s="11"/>
      <c r="G60" s="11"/>
      <c r="H60" s="11"/>
      <c r="I60" s="11"/>
      <c r="J60" s="11"/>
    </row>
    <row r="61" customFormat="false" ht="14.25" hidden="false" customHeight="false" outlineLevel="0" collapsed="false">
      <c r="A61" s="3"/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4.25" hidden="false" customHeight="false" outlineLevel="0" collapsed="false">
      <c r="A62" s="3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4.25" hidden="false" customHeight="false" outlineLevel="0" collapsed="false">
      <c r="A63" s="3"/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4.25" hidden="false" customHeight="false" outlineLevel="0" collapsed="false">
      <c r="A64" s="3"/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14.25" hidden="false" customHeight="false" outlineLevel="0" collapsed="false">
      <c r="A65" s="3"/>
      <c r="B65" s="11"/>
      <c r="C65" s="11"/>
      <c r="D65" s="11"/>
      <c r="E65" s="11"/>
      <c r="F65" s="11"/>
      <c r="G65" s="11"/>
      <c r="H65" s="11"/>
      <c r="I65" s="11"/>
      <c r="J65" s="11"/>
    </row>
  </sheetData>
  <mergeCells count="8">
    <mergeCell ref="A2:J2"/>
    <mergeCell ref="A5:J5"/>
    <mergeCell ref="A6:J6"/>
    <mergeCell ref="A7:J7"/>
    <mergeCell ref="A12:A13"/>
    <mergeCell ref="B12:J12"/>
    <mergeCell ref="A37:A38"/>
    <mergeCell ref="B37:J37"/>
  </mergeCells>
  <printOptions headings="false" gridLines="false" gridLinesSet="true" horizontalCentered="false" verticalCentered="false"/>
  <pageMargins left="0.520138888888889" right="0.359722222222222" top="0.67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36:27Z</dcterms:created>
  <dc:creator>FAE</dc:creator>
  <dc:description/>
  <dc:language>en-US</dc:language>
  <cp:lastModifiedBy>FAE</cp:lastModifiedBy>
  <cp:lastPrinted>2005-03-22T13:13:26Z</cp:lastPrinted>
  <dcterms:modified xsi:type="dcterms:W3CDTF">2007-10-22T01:19:09Z</dcterms:modified>
  <cp:revision>0</cp:revision>
  <dc:subject/>
  <dc:title>Disk Use for Recording</dc:title>
</cp:coreProperties>
</file>